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МФИЛЬТР" sheetId="1" state="visible" r:id="rId2"/>
  </sheets>
  <definedNames>
    <definedName function="false" hidden="false" name="LAAZSP" vbProcedure="false">#REF!</definedName>
    <definedName function="false" hidden="false" name="СКИДКА" vbProcedure="false">#REF!</definedName>
    <definedName function="false" hidden="false" name="СКИДКАAF" vbProcedure="false">#REF!</definedName>
    <definedName function="false" hidden="false" name="СКИДКАДИФА" vbProcedure="false">#REF!</definedName>
    <definedName function="false" hidden="false" name="СКИДКАДФ" vbProcedure="false">#REF!</definedName>
    <definedName function="false" hidden="false" name="СкидкаКРАФТ" vbProcedure="false">#REF!</definedName>
    <definedName function="false" hidden="false" name="СКИДКАЛААЗ" vbProcedure="false">#REF!</definedName>
    <definedName function="false" hidden="false" name="СКИДКАФЛ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ЧП «КРЕМФИЛЬТР»
Украина, Полтавская обл., г. Кременчуг, ул Тельмана 68а
Тел. +38 (097) 050-20-20
kremfilter@i.ua, www.kremfilter.com.ua</t>
  </si>
  <si>
    <t xml:space="preserve">Наименование</t>
  </si>
  <si>
    <t xml:space="preserve">Упаковка, шт</t>
  </si>
  <si>
    <t xml:space="preserve">ЦЕНА  ОПТ</t>
  </si>
  <si>
    <t xml:space="preserve">ЦЕНА МЕЛКИЙ ОПТ</t>
  </si>
  <si>
    <t xml:space="preserve">РОЗНИЦА</t>
  </si>
  <si>
    <t xml:space="preserve">ПРИМЕНЯЕМОСТЬ</t>
  </si>
  <si>
    <t xml:space="preserve"> Элемент фильтра воздушного</t>
  </si>
  <si>
    <t xml:space="preserve">АФВ ДТ-75М Стандарт</t>
  </si>
  <si>
    <t xml:space="preserve">комплект</t>
  </si>
  <si>
    <t xml:space="preserve">Тракторы ДТ-75М, ДТ-75Н, Т-130, Т-170, Комбайны Дон-800, СК-5М "Нива", ЗИЛ-5301 "Бычок", Автогрейдеры ДЗ-99, ДЗ-99А, ДЗ-148, ДЗ-98В (дв.СМД-14, СМД-17, СМД-18)</t>
  </si>
  <si>
    <t xml:space="preserve">АФВ СМД-60 Стандарт</t>
  </si>
  <si>
    <t xml:space="preserve">Т-150, Комбайны Дон-1500А, 1200, 680 КСС-4Е, КВК "Полесье-700", КС-6В "Кубань", СК-5М "Нива", УЭС "Полесье-250", ККС-8, РКМ-4, РКМ-6</t>
  </si>
  <si>
    <t xml:space="preserve">АФВ 250И Стандарт</t>
  </si>
  <si>
    <t xml:space="preserve">Комбайны ДОН 1500Б, Дон-1200, Т-150 (дв.ЯМЗ-238)</t>
  </si>
  <si>
    <t xml:space="preserve">АФВ "Вектор" Стандарт</t>
  </si>
  <si>
    <t xml:space="preserve">Комбайн "Вектор" ,"Славутич", "ЛАН"</t>
  </si>
  <si>
    <t xml:space="preserve">АФВ 260 Стандарт</t>
  </si>
  <si>
    <t xml:space="preserve">Трактор  МТЗ-100,комбайн КСК-100,автобус МАЗ-103,дв.ММЗ Д-259</t>
  </si>
  <si>
    <t xml:space="preserve">АФВ Эталон Стандарт</t>
  </si>
  <si>
    <t xml:space="preserve">шт.</t>
  </si>
  <si>
    <t xml:space="preserve">Автобус Эталон, Иван, автомобили ТАТА</t>
  </si>
  <si>
    <t xml:space="preserve">АФВ 740 Стандарт</t>
  </si>
  <si>
    <t xml:space="preserve">Камаз, Урал-4320,5527,43212,53202, Маз-79092,79093,75165</t>
  </si>
  <si>
    <t xml:space="preserve">АФВ 7405 Стандарт</t>
  </si>
  <si>
    <t xml:space="preserve">Камаз-7405  "Евро-1"</t>
  </si>
  <si>
    <t xml:space="preserve">АФВ 721 Стандарт</t>
  </si>
  <si>
    <t xml:space="preserve">Камаз-6520 "Евро-2"</t>
  </si>
  <si>
    <t xml:space="preserve">АФВ 238Н Стандарт</t>
  </si>
  <si>
    <t xml:space="preserve">Маз, Белаз, КЗКТ-8005,К-700А</t>
  </si>
  <si>
    <t xml:space="preserve">АФВ 8421 Стандарт 1/2</t>
  </si>
  <si>
    <t xml:space="preserve">МАЗ-54321,МАЗ-63031,МАЗ-64221,МАЗ-64224(дв.ЯМЗ-8421)(компл.из 2шт.), КРАЗ-6520,МАЗ "ЕВРО" Тутаев 64228 (дв.7511-10-06, 238ДЕ 2-1), ЯМЗ-6561, ЯМЗ-6581 (ЕВРО-3)</t>
  </si>
  <si>
    <t xml:space="preserve">АФВ 8421 Стандарт цельный</t>
  </si>
  <si>
    <t xml:space="preserve">АФВ УРАЛ Стандарт</t>
  </si>
  <si>
    <t xml:space="preserve">А/м УРАЛ, Зил-133ГЯ, Зил-645</t>
  </si>
  <si>
    <t xml:space="preserve">АФВ 6437 Стандарт 1/2</t>
  </si>
  <si>
    <t xml:space="preserve">А/м КРАЗ 6510</t>
  </si>
  <si>
    <t xml:space="preserve">АФВ 6437 Стандарт цельный</t>
  </si>
  <si>
    <t xml:space="preserve">АФВ ИКАРУС Стандарт</t>
  </si>
  <si>
    <t xml:space="preserve">Автобусы Икарус</t>
  </si>
  <si>
    <t xml:space="preserve">АФВ 2101 </t>
  </si>
  <si>
    <t xml:space="preserve">ЛАДА 2101-2109,"Нива"2121,Москвич М-2140, Ока, Таврия Увел. Площ. Фил. Эл.)</t>
  </si>
  <si>
    <t xml:space="preserve">АФВ ГАЗЕЛЬ</t>
  </si>
  <si>
    <t xml:space="preserve">Газель, СОБОЛЬ</t>
  </si>
  <si>
    <t xml:space="preserve">KAF3110 СК</t>
  </si>
  <si>
    <t xml:space="preserve">Газель 2217 Sobol, 22171 Sobol,  2705, 27057, 2752 Sobol, 3221 GAZEL, 32213 (сквозной)</t>
  </si>
  <si>
    <t xml:space="preserve">KAF406</t>
  </si>
  <si>
    <t xml:space="preserve">ГАЗель, "ВОЛГА" инжектор (двиг. ЗМЗ-4062, 560 Штайер с 2003 г. вып.), высота 225 мм</t>
  </si>
  <si>
    <t xml:space="preserve">KAF406V</t>
  </si>
  <si>
    <t xml:space="preserve">ГАЗель, "ВОЛГА" инжектор (двиг. ЗМЗ-4062 до 2003 г. вып.), высота 248 мм</t>
  </si>
  <si>
    <t xml:space="preserve">АФВ 2141 Стандарт</t>
  </si>
  <si>
    <t xml:space="preserve">Москвич-2141 "Алеко" </t>
  </si>
  <si>
    <t xml:space="preserve">Элемент фильтра очистки масла</t>
  </si>
  <si>
    <t xml:space="preserve">АФМ 52 Стандарт</t>
  </si>
  <si>
    <t xml:space="preserve">Газ-52, тр-р Т30,Т-25</t>
  </si>
  <si>
    <t xml:space="preserve">АФМ 53 Стандарт</t>
  </si>
  <si>
    <t xml:space="preserve">ГАЗ-53, 3307 ( дв.ЗМЗ-53-11), ГАЗ-66 (дв.ЗМЗ-66-06), Автобусы ПАЗ-672М, 3201, 3205, 3206, ( дв.ЗМЗ-672), КАВЗ-685</t>
  </si>
  <si>
    <t xml:space="preserve">АФМ 601 Стандарт</t>
  </si>
  <si>
    <t xml:space="preserve">Амкадор, МТЗ-100, 1221, 1221В, 1522, 1522В, 1523, 1522В (дв. Д-260) (гидроусилитель руля)</t>
  </si>
  <si>
    <t xml:space="preserve">АФМ 605 Стандарт</t>
  </si>
  <si>
    <t xml:space="preserve">Амкадор, асфальтоукладчик Д-191, Д-98, автогрейдер, ДЗ-143, ДЗ-180, "Брянск", гидросистема с/х техники</t>
  </si>
  <si>
    <t xml:space="preserve">АФМ 636 Стандарт</t>
  </si>
  <si>
    <t xml:space="preserve">Гидромотор гидростатической трансмиссии "Дон-1500"</t>
  </si>
  <si>
    <t xml:space="preserve">АФМ K101 Стандарт</t>
  </si>
  <si>
    <t xml:space="preserve">Экскаваторы ЭО-54, ЭО-2621, ЭО-3322; Погрузчик ТО-30, БелАЗ-75</t>
  </si>
  <si>
    <t xml:space="preserve">АФМ Т150 Стандарт</t>
  </si>
  <si>
    <t xml:space="preserve">Тракторы Т-150 (дв.СМД-60), Т-40М (дв.Д-144), ДТ-75М (дв.А-41), Т-130, Т-170 (дв.Д-160), Т-330 (дв.8ДВТ-330), Комбайны КСК-100, КС-6Б "Колос" (дв.СМД-60); гидросистема БелАЗ, Дон-1500</t>
  </si>
  <si>
    <t xml:space="preserve">АФМ Т150 Конвеер ХТЗ</t>
  </si>
  <si>
    <t xml:space="preserve">АФМ 840 Стандарт</t>
  </si>
  <si>
    <t xml:space="preserve">МАЗ,Урал,Краз-250,255Б1,258Б1,6510,МАЗ-54329,53366,54342,Автопогрузчик-7806, Трактор ВТ-100Д,ДТ-75</t>
  </si>
  <si>
    <t xml:space="preserve">АФМ 740 Стандарт</t>
  </si>
  <si>
    <t xml:space="preserve">Камаз все модели,Зил-133ГЯ,Зил-645, Дон 1500(дв. СМД-31); К-700(дв.ЯМЗ 240)</t>
  </si>
  <si>
    <t xml:space="preserve">АФМ 7405 Стандарт</t>
  </si>
  <si>
    <t xml:space="preserve">Грубой очистки КамАЗ-7405 "Евро1", "Евро2"</t>
  </si>
  <si>
    <t xml:space="preserve">АФМ 019 Стандарт</t>
  </si>
  <si>
    <t xml:space="preserve">Зил-5301 "Бычок"</t>
  </si>
  <si>
    <t xml:space="preserve">Элемент фильтра очистки топлива</t>
  </si>
  <si>
    <t xml:space="preserve">АФТ 740 Стандарт</t>
  </si>
  <si>
    <t xml:space="preserve">Камаз,Зил-133-645,Урал-4320,5557, Автобус ЛАЗ</t>
  </si>
  <si>
    <t xml:space="preserve">АФТ МТЗ Стандарт</t>
  </si>
  <si>
    <t xml:space="preserve">ЗИЛ-5301 "Бычок", Тракторы МТЗ-80 (дв.Д-240), ВТ-100 (дв.Д-442-24), ДТ-75Д (дв. А-41)</t>
  </si>
  <si>
    <t xml:space="preserve">АФТ СМД-60 Стандарт</t>
  </si>
  <si>
    <t xml:space="preserve">Тракторы: Т-150, ДТ-75, Т-40, Т-330, ЛТЗ-155; Комбайны: Дон-1500, 1200, 800</t>
  </si>
  <si>
    <t xml:space="preserve">АФТ Тепловоз</t>
  </si>
  <si>
    <t xml:space="preserve">АФТ Комрессор Стандарт </t>
  </si>
  <si>
    <t xml:space="preserve">АФТ Эталон</t>
  </si>
  <si>
    <t xml:space="preserve">Автобус "Эталон", "Иван", автомобили "ТАТА", "ИКАРУС", ХТЗ с двиг. Дойтц</t>
  </si>
  <si>
    <t xml:space="preserve">АФТ Т-16 Стандарт</t>
  </si>
  <si>
    <t xml:space="preserve">Тракторы Т-16, Т-20, Т-25 (двиг. Д-144), выпуск после 1994 г.</t>
  </si>
  <si>
    <t xml:space="preserve">АФТ 201 Стандарт</t>
  </si>
  <si>
    <t xml:space="preserve">Тонкой очистки Двигатели ЯМЗ-236,238,240</t>
  </si>
  <si>
    <t xml:space="preserve">АФТ 201 (ver)</t>
  </si>
  <si>
    <t xml:space="preserve">(Грубой очистки,из пряжи) Двигатели ЯМЗ-236,238,2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&quot; поз&quot;;;&quot; 0  поз.&quot;"/>
    <numFmt numFmtId="166" formatCode="@"/>
    <numFmt numFmtId="167" formatCode="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8"/>
      <color rgb="FF000080"/>
      <name val="Arial"/>
      <family val="2"/>
    </font>
    <font>
      <i val="true"/>
      <sz val="9"/>
      <color rgb="FF000080"/>
      <name val="Arial Cyr"/>
      <family val="2"/>
      <charset val="204"/>
    </font>
    <font>
      <b val="true"/>
      <sz val="16"/>
      <color rgb="FF000080"/>
      <name val="Arial Cyr"/>
      <family val="0"/>
      <charset val="204"/>
    </font>
    <font>
      <b val="true"/>
      <i val="true"/>
      <sz val="24"/>
      <color rgb="FF000080"/>
      <name val="Bookman Old Style"/>
      <family val="1"/>
    </font>
    <font>
      <b val="true"/>
      <sz val="14"/>
      <color rgb="FF000080"/>
      <name val="Arial Cyr"/>
      <family val="2"/>
      <charset val="204"/>
    </font>
    <font>
      <b val="true"/>
      <u val="single"/>
      <sz val="14"/>
      <color rgb="FF000080"/>
      <name val="Arial"/>
      <family val="2"/>
      <charset val="204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6" xfId="2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131400</xdr:colOff>
      <xdr:row>10</xdr:row>
      <xdr:rowOff>86040</xdr:rowOff>
    </xdr:to>
    <xdr:pic>
      <xdr:nvPicPr>
        <xdr:cNvPr id="0" name="Рисунок 4" descr="кремфильтр.jpg"/>
        <xdr:cNvPicPr/>
      </xdr:nvPicPr>
      <xdr:blipFill>
        <a:blip r:embed="rId1"/>
        <a:stretch/>
      </xdr:blipFill>
      <xdr:spPr>
        <a:xfrm>
          <a:off x="0" y="28440"/>
          <a:ext cx="340164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72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54.75" hidden="false" customHeight="true" outlineLevel="0" collapsed="false">
      <c r="A2" s="6"/>
      <c r="B2" s="6"/>
      <c r="C2" s="6"/>
      <c r="D2" s="5"/>
      <c r="E2" s="5"/>
      <c r="F2" s="5"/>
    </row>
    <row r="3" customFormat="false" ht="37.5" hidden="false" customHeight="true" outlineLevel="0" collapsed="false">
      <c r="A3" s="7"/>
      <c r="B3" s="8"/>
      <c r="C3" s="9"/>
      <c r="D3" s="5"/>
      <c r="E3" s="5"/>
      <c r="F3" s="5"/>
    </row>
    <row r="4" customFormat="false" ht="35.25" hidden="false" customHeight="true" outlineLevel="0" collapsed="false">
      <c r="A4" s="10"/>
      <c r="B4" s="11"/>
      <c r="C4" s="12"/>
      <c r="D4" s="5"/>
      <c r="E4" s="5"/>
      <c r="F4" s="5"/>
      <c r="G4" s="13"/>
    </row>
    <row r="5" customFormat="false" ht="36" hidden="false" customHeight="false" outlineLevel="0" collapsed="false">
      <c r="A5" s="14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7" t="s">
        <v>6</v>
      </c>
      <c r="G5" s="19"/>
    </row>
    <row r="6" customFormat="false" ht="18" hidden="false" customHeight="true" outlineLevel="0" collapsed="false">
      <c r="A6" s="20" t="s">
        <v>7</v>
      </c>
      <c r="B6" s="20"/>
      <c r="C6" s="20"/>
      <c r="D6" s="20"/>
      <c r="E6" s="20"/>
      <c r="F6" s="20"/>
    </row>
    <row r="7" customFormat="false" ht="26.25" hidden="false" customHeight="true" outlineLevel="0" collapsed="false">
      <c r="A7" s="21" t="s">
        <v>8</v>
      </c>
      <c r="B7" s="22" t="s">
        <v>9</v>
      </c>
      <c r="C7" s="23" t="n">
        <v>58.56</v>
      </c>
      <c r="D7" s="23" t="n">
        <f aca="false">C7*1.1</f>
        <v>64.416</v>
      </c>
      <c r="E7" s="23" t="n">
        <f aca="false">D7*1.4</f>
        <v>90.1824</v>
      </c>
      <c r="F7" s="24" t="s">
        <v>10</v>
      </c>
    </row>
    <row r="8" customFormat="false" ht="24.75" hidden="false" customHeight="true" outlineLevel="0" collapsed="false">
      <c r="A8" s="25" t="s">
        <v>11</v>
      </c>
      <c r="B8" s="22" t="s">
        <v>9</v>
      </c>
      <c r="C8" s="23" t="n">
        <v>87.84</v>
      </c>
      <c r="D8" s="23" t="n">
        <f aca="false">C8*1.1</f>
        <v>96.624</v>
      </c>
      <c r="E8" s="23" t="n">
        <f aca="false">D8*1.4</f>
        <v>135.2736</v>
      </c>
      <c r="F8" s="24" t="s">
        <v>12</v>
      </c>
    </row>
    <row r="9" customFormat="false" ht="12.75" hidden="false" customHeight="true" outlineLevel="0" collapsed="false">
      <c r="A9" s="21" t="s">
        <v>13</v>
      </c>
      <c r="B9" s="22" t="s">
        <v>9</v>
      </c>
      <c r="C9" s="23" t="n">
        <v>140.3</v>
      </c>
      <c r="D9" s="23" t="n">
        <f aca="false">C9*1.1</f>
        <v>154.33</v>
      </c>
      <c r="E9" s="23" t="n">
        <f aca="false">D9*1.4</f>
        <v>216.062</v>
      </c>
      <c r="F9" s="26" t="s">
        <v>14</v>
      </c>
    </row>
    <row r="10" customFormat="false" ht="12.75" hidden="false" customHeight="true" outlineLevel="0" collapsed="false">
      <c r="A10" s="21" t="s">
        <v>15</v>
      </c>
      <c r="B10" s="22" t="s">
        <v>9</v>
      </c>
      <c r="C10" s="23" t="n">
        <v>170.8</v>
      </c>
      <c r="D10" s="23" t="n">
        <f aca="false">C10*1.1</f>
        <v>187.88</v>
      </c>
      <c r="E10" s="23" t="n">
        <f aca="false">D10*1.4</f>
        <v>263.032</v>
      </c>
      <c r="F10" s="26" t="s">
        <v>16</v>
      </c>
    </row>
    <row r="11" customFormat="false" ht="12.75" hidden="false" customHeight="true" outlineLevel="0" collapsed="false">
      <c r="A11" s="21" t="s">
        <v>17</v>
      </c>
      <c r="B11" s="22" t="s">
        <v>9</v>
      </c>
      <c r="C11" s="23" t="n">
        <v>152.5</v>
      </c>
      <c r="D11" s="23" t="n">
        <f aca="false">C11*1.1</f>
        <v>167.75</v>
      </c>
      <c r="E11" s="23" t="n">
        <f aca="false">D11*1.4</f>
        <v>234.85</v>
      </c>
      <c r="F11" s="26" t="s">
        <v>18</v>
      </c>
    </row>
    <row r="12" customFormat="false" ht="12.75" hidden="false" customHeight="true" outlineLevel="0" collapsed="false">
      <c r="A12" s="21" t="s">
        <v>19</v>
      </c>
      <c r="B12" s="22" t="s">
        <v>20</v>
      </c>
      <c r="C12" s="23" t="n">
        <v>97.6</v>
      </c>
      <c r="D12" s="23" t="n">
        <f aca="false">C12*1.1</f>
        <v>107.36</v>
      </c>
      <c r="E12" s="23" t="n">
        <f aca="false">D12*1.4</f>
        <v>150.304</v>
      </c>
      <c r="F12" s="27" t="s">
        <v>21</v>
      </c>
    </row>
    <row r="13" customFormat="false" ht="12.75" hidden="false" customHeight="true" outlineLevel="0" collapsed="false">
      <c r="A13" s="21" t="s">
        <v>22</v>
      </c>
      <c r="B13" s="22" t="s">
        <v>20</v>
      </c>
      <c r="C13" s="23" t="n">
        <v>58.56</v>
      </c>
      <c r="D13" s="23" t="n">
        <f aca="false">C13*1.1</f>
        <v>64.416</v>
      </c>
      <c r="E13" s="23" t="n">
        <f aca="false">D13*1.4</f>
        <v>90.1824</v>
      </c>
      <c r="F13" s="28" t="s">
        <v>23</v>
      </c>
    </row>
    <row r="14" customFormat="false" ht="12.75" hidden="false" customHeight="true" outlineLevel="0" collapsed="false">
      <c r="A14" s="21" t="s">
        <v>24</v>
      </c>
      <c r="B14" s="22" t="s">
        <v>20</v>
      </c>
      <c r="C14" s="23" t="n">
        <v>85.4</v>
      </c>
      <c r="D14" s="23" t="n">
        <f aca="false">C14*1.1</f>
        <v>93.94</v>
      </c>
      <c r="E14" s="23" t="n">
        <f aca="false">D14*1.4</f>
        <v>131.516</v>
      </c>
      <c r="F14" s="24" t="s">
        <v>25</v>
      </c>
    </row>
    <row r="15" customFormat="false" ht="12.75" hidden="false" customHeight="true" outlineLevel="0" collapsed="false">
      <c r="A15" s="21" t="s">
        <v>26</v>
      </c>
      <c r="B15" s="22" t="s">
        <v>20</v>
      </c>
      <c r="C15" s="23" t="n">
        <v>115.9</v>
      </c>
      <c r="D15" s="23" t="n">
        <f aca="false">C15*1.1</f>
        <v>127.49</v>
      </c>
      <c r="E15" s="23" t="n">
        <f aca="false">D15*1.4</f>
        <v>178.486</v>
      </c>
      <c r="F15" s="29" t="s">
        <v>27</v>
      </c>
    </row>
    <row r="16" customFormat="false" ht="12.75" hidden="false" customHeight="true" outlineLevel="0" collapsed="false">
      <c r="A16" s="21" t="s">
        <v>28</v>
      </c>
      <c r="B16" s="22" t="s">
        <v>20</v>
      </c>
      <c r="C16" s="23" t="n">
        <v>73.2</v>
      </c>
      <c r="D16" s="23" t="n">
        <f aca="false">C16*1.1</f>
        <v>80.52</v>
      </c>
      <c r="E16" s="23" t="n">
        <f aca="false">D16*1.4</f>
        <v>112.728</v>
      </c>
      <c r="F16" s="24" t="s">
        <v>29</v>
      </c>
    </row>
    <row r="17" customFormat="false" ht="12.75" hidden="false" customHeight="true" outlineLevel="0" collapsed="false">
      <c r="A17" s="21" t="s">
        <v>30</v>
      </c>
      <c r="B17" s="22" t="s">
        <v>9</v>
      </c>
      <c r="C17" s="23" t="n">
        <v>136.64</v>
      </c>
      <c r="D17" s="23" t="n">
        <f aca="false">C17*1.1</f>
        <v>150.304</v>
      </c>
      <c r="E17" s="23" t="n">
        <f aca="false">D17*1.4</f>
        <v>210.4256</v>
      </c>
      <c r="F17" s="28" t="s">
        <v>31</v>
      </c>
    </row>
    <row r="18" customFormat="false" ht="12.75" hidden="false" customHeight="true" outlineLevel="0" collapsed="false">
      <c r="A18" s="21" t="s">
        <v>32</v>
      </c>
      <c r="B18" s="22" t="s">
        <v>20</v>
      </c>
      <c r="C18" s="23" t="n">
        <v>136.64</v>
      </c>
      <c r="D18" s="23" t="n">
        <f aca="false">C18*1.1</f>
        <v>150.304</v>
      </c>
      <c r="E18" s="23" t="n">
        <f aca="false">D18*1.4</f>
        <v>210.4256</v>
      </c>
      <c r="F18" s="28"/>
    </row>
    <row r="19" customFormat="false" ht="12.75" hidden="false" customHeight="true" outlineLevel="0" collapsed="false">
      <c r="A19" s="30" t="s">
        <v>33</v>
      </c>
      <c r="B19" s="22" t="s">
        <v>20</v>
      </c>
      <c r="C19" s="23" t="n">
        <v>63.44</v>
      </c>
      <c r="D19" s="23" t="n">
        <f aca="false">C19*1.1</f>
        <v>69.784</v>
      </c>
      <c r="E19" s="23" t="n">
        <f aca="false">D19*1.4</f>
        <v>97.6976</v>
      </c>
      <c r="F19" s="24" t="s">
        <v>34</v>
      </c>
    </row>
    <row r="20" customFormat="false" ht="12.75" hidden="false" customHeight="true" outlineLevel="0" collapsed="false">
      <c r="A20" s="30" t="s">
        <v>35</v>
      </c>
      <c r="B20" s="22" t="s">
        <v>9</v>
      </c>
      <c r="C20" s="23" t="n">
        <v>136.64</v>
      </c>
      <c r="D20" s="23" t="n">
        <f aca="false">C20*1.1</f>
        <v>150.304</v>
      </c>
      <c r="E20" s="23" t="n">
        <f aca="false">D20*1.4</f>
        <v>210.4256</v>
      </c>
      <c r="F20" s="24" t="s">
        <v>36</v>
      </c>
    </row>
    <row r="21" customFormat="false" ht="12.75" hidden="false" customHeight="true" outlineLevel="0" collapsed="false">
      <c r="A21" s="30" t="s">
        <v>37</v>
      </c>
      <c r="B21" s="22" t="s">
        <v>20</v>
      </c>
      <c r="C21" s="23" t="n">
        <v>136.64</v>
      </c>
      <c r="D21" s="23" t="n">
        <f aca="false">C21*1.1</f>
        <v>150.304</v>
      </c>
      <c r="E21" s="23" t="n">
        <f aca="false">D21*1.4</f>
        <v>210.4256</v>
      </c>
      <c r="F21" s="24"/>
    </row>
    <row r="22" customFormat="false" ht="12.75" hidden="false" customHeight="true" outlineLevel="0" collapsed="false">
      <c r="A22" s="30" t="s">
        <v>38</v>
      </c>
      <c r="B22" s="22" t="s">
        <v>20</v>
      </c>
      <c r="C22" s="23" t="n">
        <v>85.4</v>
      </c>
      <c r="D22" s="23" t="n">
        <f aca="false">C22*1.1</f>
        <v>93.94</v>
      </c>
      <c r="E22" s="23" t="n">
        <f aca="false">D22*1.4</f>
        <v>131.516</v>
      </c>
      <c r="F22" s="24" t="s">
        <v>39</v>
      </c>
    </row>
    <row r="23" customFormat="false" ht="12.75" hidden="false" customHeight="true" outlineLevel="0" collapsed="false">
      <c r="A23" s="30" t="s">
        <v>40</v>
      </c>
      <c r="B23" s="22" t="s">
        <v>20</v>
      </c>
      <c r="C23" s="23" t="n">
        <v>7.93</v>
      </c>
      <c r="D23" s="23" t="n">
        <f aca="false">C23*1.1</f>
        <v>8.723</v>
      </c>
      <c r="E23" s="23" t="n">
        <f aca="false">D23*1.4</f>
        <v>12.2122</v>
      </c>
      <c r="F23" s="28" t="s">
        <v>41</v>
      </c>
    </row>
    <row r="24" customFormat="false" ht="12.75" hidden="false" customHeight="true" outlineLevel="0" collapsed="false">
      <c r="A24" s="21" t="s">
        <v>42</v>
      </c>
      <c r="B24" s="22" t="s">
        <v>20</v>
      </c>
      <c r="C24" s="23" t="n">
        <v>20.74</v>
      </c>
      <c r="D24" s="23" t="n">
        <f aca="false">C24*1.1</f>
        <v>22.814</v>
      </c>
      <c r="E24" s="23" t="n">
        <f aca="false">D24*1.4</f>
        <v>31.9396</v>
      </c>
      <c r="F24" s="28" t="s">
        <v>43</v>
      </c>
    </row>
    <row r="25" customFormat="false" ht="12.75" hidden="false" customHeight="true" outlineLevel="0" collapsed="false">
      <c r="A25" s="21" t="s">
        <v>44</v>
      </c>
      <c r="B25" s="22" t="s">
        <v>20</v>
      </c>
      <c r="C25" s="23" t="n">
        <v>28.75</v>
      </c>
      <c r="D25" s="23" t="n">
        <f aca="false">C25*1.1</f>
        <v>31.625</v>
      </c>
      <c r="E25" s="23" t="n">
        <f aca="false">D25*1.4</f>
        <v>44.275</v>
      </c>
      <c r="F25" s="28" t="s">
        <v>45</v>
      </c>
    </row>
    <row r="26" customFormat="false" ht="12.75" hidden="false" customHeight="true" outlineLevel="0" collapsed="false">
      <c r="A26" s="21" t="s">
        <v>46</v>
      </c>
      <c r="B26" s="22" t="s">
        <v>20</v>
      </c>
      <c r="C26" s="23" t="n">
        <v>28.75</v>
      </c>
      <c r="D26" s="23" t="n">
        <f aca="false">C26*1.1</f>
        <v>31.625</v>
      </c>
      <c r="E26" s="23" t="n">
        <f aca="false">D26*1.4</f>
        <v>44.275</v>
      </c>
      <c r="F26" s="28" t="s">
        <v>47</v>
      </c>
    </row>
    <row r="27" customFormat="false" ht="12.75" hidden="false" customHeight="true" outlineLevel="0" collapsed="false">
      <c r="A27" s="21" t="s">
        <v>48</v>
      </c>
      <c r="B27" s="22" t="s">
        <v>20</v>
      </c>
      <c r="C27" s="23" t="n">
        <v>34.5</v>
      </c>
      <c r="D27" s="23" t="n">
        <f aca="false">C27*1.1</f>
        <v>37.95</v>
      </c>
      <c r="E27" s="23" t="n">
        <f aca="false">D27*1.4</f>
        <v>53.13</v>
      </c>
      <c r="F27" s="28" t="s">
        <v>49</v>
      </c>
    </row>
    <row r="28" customFormat="false" ht="12.75" hidden="false" customHeight="true" outlineLevel="0" collapsed="false">
      <c r="A28" s="21" t="s">
        <v>50</v>
      </c>
      <c r="B28" s="22" t="s">
        <v>20</v>
      </c>
      <c r="C28" s="23" t="n">
        <v>9.76</v>
      </c>
      <c r="D28" s="23" t="n">
        <f aca="false">C28*1.1</f>
        <v>10.736</v>
      </c>
      <c r="E28" s="23" t="n">
        <f aca="false">D28*1.4</f>
        <v>15.0304</v>
      </c>
      <c r="F28" s="28" t="s">
        <v>51</v>
      </c>
    </row>
    <row r="29" customFormat="false" ht="18" hidden="false" customHeight="true" outlineLevel="0" collapsed="false">
      <c r="A29" s="20" t="s">
        <v>52</v>
      </c>
      <c r="B29" s="20"/>
      <c r="C29" s="20"/>
      <c r="D29" s="20"/>
      <c r="E29" s="20"/>
      <c r="F29" s="20"/>
    </row>
    <row r="30" customFormat="false" ht="12.75" hidden="false" customHeight="true" outlineLevel="0" collapsed="false">
      <c r="A30" s="31" t="s">
        <v>53</v>
      </c>
      <c r="B30" s="22" t="n">
        <v>10</v>
      </c>
      <c r="C30" s="23" t="n">
        <v>9.15</v>
      </c>
      <c r="D30" s="23" t="n">
        <f aca="false">C30*1.1</f>
        <v>10.065</v>
      </c>
      <c r="E30" s="23" t="n">
        <f aca="false">D30*1.4</f>
        <v>14.091</v>
      </c>
      <c r="F30" s="32" t="s">
        <v>54</v>
      </c>
    </row>
    <row r="31" customFormat="false" ht="21.75" hidden="false" customHeight="true" outlineLevel="0" collapsed="false">
      <c r="A31" s="31" t="s">
        <v>55</v>
      </c>
      <c r="B31" s="22" t="n">
        <v>15</v>
      </c>
      <c r="C31" s="23" t="n">
        <v>9.15</v>
      </c>
      <c r="D31" s="23" t="n">
        <f aca="false">C31*1.1</f>
        <v>10.065</v>
      </c>
      <c r="E31" s="23" t="n">
        <f aca="false">D31*1.4</f>
        <v>14.091</v>
      </c>
      <c r="F31" s="24" t="s">
        <v>56</v>
      </c>
    </row>
    <row r="32" customFormat="false" ht="15" hidden="false" customHeight="true" outlineLevel="0" collapsed="false">
      <c r="A32" s="31" t="s">
        <v>57</v>
      </c>
      <c r="B32" s="22" t="n">
        <v>10</v>
      </c>
      <c r="C32" s="23" t="n">
        <v>10.98</v>
      </c>
      <c r="D32" s="23" t="n">
        <f aca="false">C32*1.1</f>
        <v>12.078</v>
      </c>
      <c r="E32" s="23" t="n">
        <f aca="false">D32*1.4</f>
        <v>16.9092</v>
      </c>
      <c r="F32" s="32" t="s">
        <v>58</v>
      </c>
    </row>
    <row r="33" customFormat="false" ht="20.25" hidden="false" customHeight="true" outlineLevel="0" collapsed="false">
      <c r="A33" s="31" t="s">
        <v>59</v>
      </c>
      <c r="B33" s="22" t="n">
        <v>10</v>
      </c>
      <c r="C33" s="23" t="n">
        <v>21.35</v>
      </c>
      <c r="D33" s="23" t="n">
        <f aca="false">C33*1.1</f>
        <v>23.485</v>
      </c>
      <c r="E33" s="23" t="n">
        <f aca="false">D33*1.4</f>
        <v>32.879</v>
      </c>
      <c r="F33" s="32" t="s">
        <v>60</v>
      </c>
    </row>
    <row r="34" customFormat="false" ht="12.75" hidden="false" customHeight="true" outlineLevel="0" collapsed="false">
      <c r="A34" s="31" t="s">
        <v>61</v>
      </c>
      <c r="B34" s="22" t="n">
        <v>10</v>
      </c>
      <c r="C34" s="23" t="n">
        <v>14.03</v>
      </c>
      <c r="D34" s="23" t="n">
        <f aca="false">C34*1.1</f>
        <v>15.433</v>
      </c>
      <c r="E34" s="23" t="n">
        <f aca="false">D34*1.4</f>
        <v>21.6062</v>
      </c>
      <c r="F34" s="24" t="s">
        <v>62</v>
      </c>
    </row>
    <row r="35" customFormat="false" ht="12.75" hidden="false" customHeight="true" outlineLevel="0" collapsed="false">
      <c r="A35" s="25" t="s">
        <v>63</v>
      </c>
      <c r="B35" s="22" t="n">
        <v>4</v>
      </c>
      <c r="C35" s="23" t="n">
        <v>24.4</v>
      </c>
      <c r="D35" s="23" t="n">
        <f aca="false">C35*1.1</f>
        <v>26.84</v>
      </c>
      <c r="E35" s="23" t="n">
        <f aca="false">D35*1.4</f>
        <v>37.576</v>
      </c>
      <c r="F35" s="26" t="s">
        <v>64</v>
      </c>
    </row>
    <row r="36" customFormat="false" ht="12.75" hidden="false" customHeight="true" outlineLevel="0" collapsed="false">
      <c r="A36" s="31" t="s">
        <v>65</v>
      </c>
      <c r="B36" s="22" t="n">
        <v>15</v>
      </c>
      <c r="C36" s="23" t="n">
        <v>9.15</v>
      </c>
      <c r="D36" s="23" t="n">
        <f aca="false">C36*1.1</f>
        <v>10.065</v>
      </c>
      <c r="E36" s="23" t="n">
        <f aca="false">D36*1.4</f>
        <v>14.091</v>
      </c>
      <c r="F36" s="28" t="s">
        <v>66</v>
      </c>
    </row>
    <row r="37" customFormat="false" ht="14.25" hidden="false" customHeight="true" outlineLevel="0" collapsed="false">
      <c r="A37" s="31" t="s">
        <v>67</v>
      </c>
      <c r="B37" s="22" t="n">
        <v>35</v>
      </c>
      <c r="C37" s="23" t="n">
        <v>15.86</v>
      </c>
      <c r="D37" s="23" t="n">
        <f aca="false">C37*1.1</f>
        <v>17.446</v>
      </c>
      <c r="E37" s="23" t="n">
        <f aca="false">D37*1.4</f>
        <v>24.4244</v>
      </c>
      <c r="F37" s="28"/>
    </row>
    <row r="38" customFormat="false" ht="22.5" hidden="false" customHeight="true" outlineLevel="0" collapsed="false">
      <c r="A38" s="31" t="s">
        <v>68</v>
      </c>
      <c r="B38" s="22" t="n">
        <v>10</v>
      </c>
      <c r="C38" s="23" t="n">
        <v>17.08</v>
      </c>
      <c r="D38" s="23" t="n">
        <f aca="false">C38*1.1</f>
        <v>18.788</v>
      </c>
      <c r="E38" s="23" t="n">
        <f aca="false">D38*1.4</f>
        <v>26.3032</v>
      </c>
      <c r="F38" s="33" t="s">
        <v>69</v>
      </c>
    </row>
    <row r="39" customFormat="false" ht="12.75" hidden="false" customHeight="true" outlineLevel="0" collapsed="false">
      <c r="A39" s="31" t="s">
        <v>70</v>
      </c>
      <c r="B39" s="22" t="n">
        <v>15</v>
      </c>
      <c r="C39" s="23" t="n">
        <v>9.15</v>
      </c>
      <c r="D39" s="23" t="n">
        <f aca="false">C39*1.1</f>
        <v>10.065</v>
      </c>
      <c r="E39" s="23" t="n">
        <f aca="false">D39*1.4</f>
        <v>14.091</v>
      </c>
      <c r="F39" s="33" t="s">
        <v>71</v>
      </c>
    </row>
    <row r="40" customFormat="false" ht="12.75" hidden="false" customHeight="true" outlineLevel="0" collapsed="false">
      <c r="A40" s="31" t="s">
        <v>72</v>
      </c>
      <c r="B40" s="22" t="n">
        <v>10</v>
      </c>
      <c r="C40" s="23" t="n">
        <v>17.08</v>
      </c>
      <c r="D40" s="23" t="n">
        <f aca="false">C40*1.1</f>
        <v>18.788</v>
      </c>
      <c r="E40" s="23" t="n">
        <f aca="false">D40*1.4</f>
        <v>26.3032</v>
      </c>
      <c r="F40" s="32" t="s">
        <v>73</v>
      </c>
    </row>
    <row r="41" customFormat="false" ht="12.75" hidden="false" customHeight="true" outlineLevel="0" collapsed="false">
      <c r="A41" s="31" t="s">
        <v>74</v>
      </c>
      <c r="B41" s="22" t="n">
        <v>10</v>
      </c>
      <c r="C41" s="23" t="n">
        <v>9.15</v>
      </c>
      <c r="D41" s="23" t="n">
        <f aca="false">C41*1.1</f>
        <v>10.065</v>
      </c>
      <c r="E41" s="23" t="n">
        <f aca="false">D41*1.4</f>
        <v>14.091</v>
      </c>
      <c r="F41" s="28" t="s">
        <v>75</v>
      </c>
    </row>
    <row r="42" customFormat="false" ht="18" hidden="false" customHeight="true" outlineLevel="0" collapsed="false">
      <c r="A42" s="20" t="s">
        <v>76</v>
      </c>
      <c r="B42" s="20"/>
      <c r="C42" s="20"/>
      <c r="D42" s="20"/>
      <c r="E42" s="20"/>
      <c r="F42" s="20"/>
    </row>
    <row r="43" customFormat="false" ht="12.75" hidden="false" customHeight="true" outlineLevel="0" collapsed="false">
      <c r="A43" s="31" t="s">
        <v>77</v>
      </c>
      <c r="B43" s="22" t="n">
        <v>20</v>
      </c>
      <c r="C43" s="23" t="n">
        <v>6.3</v>
      </c>
      <c r="D43" s="23" t="n">
        <f aca="false">C43*1.1</f>
        <v>6.93</v>
      </c>
      <c r="E43" s="23" t="n">
        <f aca="false">D43*1.4</f>
        <v>9.702</v>
      </c>
      <c r="F43" s="33" t="s">
        <v>78</v>
      </c>
    </row>
    <row r="44" customFormat="false" ht="12.75" hidden="false" customHeight="true" outlineLevel="0" collapsed="false">
      <c r="A44" s="31" t="s">
        <v>79</v>
      </c>
      <c r="B44" s="22" t="n">
        <v>30</v>
      </c>
      <c r="C44" s="23" t="n">
        <v>6.75</v>
      </c>
      <c r="D44" s="23" t="n">
        <f aca="false">C44*1.1</f>
        <v>7.425</v>
      </c>
      <c r="E44" s="23" t="n">
        <f aca="false">D44*1.4</f>
        <v>10.395</v>
      </c>
      <c r="F44" s="33" t="s">
        <v>80</v>
      </c>
    </row>
    <row r="45" customFormat="false" ht="12.75" hidden="false" customHeight="true" outlineLevel="0" collapsed="false">
      <c r="A45" s="31" t="s">
        <v>81</v>
      </c>
      <c r="B45" s="22" t="n">
        <v>30</v>
      </c>
      <c r="C45" s="23" t="n">
        <v>4.95</v>
      </c>
      <c r="D45" s="23" t="n">
        <f aca="false">C45*1.1</f>
        <v>5.445</v>
      </c>
      <c r="E45" s="23" t="n">
        <f aca="false">D45*1.4</f>
        <v>7.623</v>
      </c>
      <c r="F45" s="33" t="s">
        <v>82</v>
      </c>
    </row>
    <row r="46" customFormat="false" ht="12.75" hidden="false" customHeight="true" outlineLevel="0" collapsed="false">
      <c r="A46" s="31" t="s">
        <v>83</v>
      </c>
      <c r="B46" s="22" t="n">
        <v>20</v>
      </c>
      <c r="C46" s="23" t="n">
        <v>18</v>
      </c>
      <c r="D46" s="23" t="n">
        <f aca="false">C46*1.1</f>
        <v>19.8</v>
      </c>
      <c r="E46" s="23" t="n">
        <f aca="false">D46*1.4</f>
        <v>27.72</v>
      </c>
      <c r="F46" s="32"/>
    </row>
    <row r="47" customFormat="false" ht="12.75" hidden="false" customHeight="true" outlineLevel="0" collapsed="false">
      <c r="A47" s="31" t="s">
        <v>84</v>
      </c>
      <c r="B47" s="22" t="n">
        <v>20</v>
      </c>
      <c r="C47" s="23" t="n">
        <v>13.5</v>
      </c>
      <c r="D47" s="23" t="n">
        <f aca="false">C47*1.1</f>
        <v>14.85</v>
      </c>
      <c r="E47" s="23" t="n">
        <f aca="false">D47*1.4</f>
        <v>20.79</v>
      </c>
      <c r="F47" s="32"/>
    </row>
    <row r="48" customFormat="false" ht="12.75" hidden="false" customHeight="true" outlineLevel="0" collapsed="false">
      <c r="A48" s="31" t="s">
        <v>85</v>
      </c>
      <c r="B48" s="22" t="n">
        <v>20</v>
      </c>
      <c r="C48" s="23" t="n">
        <v>15</v>
      </c>
      <c r="D48" s="23" t="n">
        <f aca="false">C48*1.1</f>
        <v>16.5</v>
      </c>
      <c r="E48" s="23" t="n">
        <f aca="false">D48*1.4</f>
        <v>23.1</v>
      </c>
      <c r="F48" s="32" t="s">
        <v>86</v>
      </c>
    </row>
    <row r="49" customFormat="false" ht="12.75" hidden="false" customHeight="true" outlineLevel="0" collapsed="false">
      <c r="A49" s="31" t="s">
        <v>87</v>
      </c>
      <c r="B49" s="22" t="n">
        <v>20</v>
      </c>
      <c r="C49" s="23" t="n">
        <v>12</v>
      </c>
      <c r="D49" s="23" t="n">
        <f aca="false">C49*1.1</f>
        <v>13.2</v>
      </c>
      <c r="E49" s="23" t="n">
        <f aca="false">D49*1.4</f>
        <v>18.48</v>
      </c>
      <c r="F49" s="34" t="s">
        <v>88</v>
      </c>
    </row>
    <row r="50" customFormat="false" ht="12.75" hidden="false" customHeight="true" outlineLevel="0" collapsed="false">
      <c r="A50" s="31" t="s">
        <v>89</v>
      </c>
      <c r="B50" s="22" t="n">
        <v>30</v>
      </c>
      <c r="C50" s="23" t="n">
        <v>6.75</v>
      </c>
      <c r="D50" s="23" t="n">
        <f aca="false">C50*1.1</f>
        <v>7.425</v>
      </c>
      <c r="E50" s="23" t="n">
        <f aca="false">D50*1.4</f>
        <v>10.395</v>
      </c>
      <c r="F50" s="33" t="s">
        <v>90</v>
      </c>
    </row>
    <row r="51" customFormat="false" ht="12.75" hidden="false" customHeight="true" outlineLevel="0" collapsed="false">
      <c r="A51" s="31" t="s">
        <v>91</v>
      </c>
      <c r="B51" s="22" t="n">
        <v>50</v>
      </c>
      <c r="C51" s="23" t="n">
        <v>18</v>
      </c>
      <c r="D51" s="23" t="n">
        <f aca="false">C51*1.1</f>
        <v>19.8</v>
      </c>
      <c r="E51" s="23" t="n">
        <f aca="false">D51*1.4</f>
        <v>27.72</v>
      </c>
      <c r="F51" s="28" t="s">
        <v>92</v>
      </c>
    </row>
    <row r="52" customFormat="false" ht="12.75" hidden="false" customHeight="false" outlineLevel="0" collapsed="false">
      <c r="F52" s="35"/>
    </row>
  </sheetData>
  <mergeCells count="8">
    <mergeCell ref="D1:F4"/>
    <mergeCell ref="A2:C2"/>
    <mergeCell ref="A6:F6"/>
    <mergeCell ref="F17:F18"/>
    <mergeCell ref="F20:F21"/>
    <mergeCell ref="A29:F29"/>
    <mergeCell ref="F36:F37"/>
    <mergeCell ref="A42:F42"/>
  </mergeCells>
  <printOptions headings="false" gridLines="false" gridLinesSet="true" horizontalCentered="false" verticalCentered="false"/>
  <pageMargins left="0.190277777777778" right="0.15972222222222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05:12Z</dcterms:created>
  <dc:creator>as</dc:creator>
  <dc:description/>
  <dc:language>en-US</dc:language>
  <cp:lastModifiedBy>uncle</cp:lastModifiedBy>
  <cp:lastPrinted>2011-08-16T10:21:24Z</cp:lastPrinted>
  <dcterms:modified xsi:type="dcterms:W3CDTF">2013-03-05T16:45:20Z</dcterms:modified>
  <cp:revision>0</cp:revision>
  <dc:subject/>
  <dc:title/>
</cp:coreProperties>
</file>